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urnierplan</t>
  </si>
  <si>
    <t xml:space="preserve">Team 1</t>
  </si>
  <si>
    <t xml:space="preserve">T.D.M</t>
  </si>
  <si>
    <t xml:space="preserve">Team 2</t>
  </si>
  <si>
    <t xml:space="preserve">Sanacorp</t>
  </si>
  <si>
    <t xml:space="preserve">Team 3</t>
  </si>
  <si>
    <t xml:space="preserve">Thurnithi Kicker</t>
  </si>
  <si>
    <t xml:space="preserve">Team 4</t>
  </si>
  <si>
    <t xml:space="preserve">TJP Chaostruppe 03</t>
  </si>
  <si>
    <t xml:space="preserve">Team 5</t>
  </si>
  <si>
    <t xml:space="preserve">Kampfleber</t>
  </si>
  <si>
    <t xml:space="preserve">Team 6</t>
  </si>
  <si>
    <t xml:space="preserve">GSG0815</t>
  </si>
  <si>
    <t xml:space="preserve">Team 7</t>
  </si>
  <si>
    <t xml:space="preserve">Trödel</t>
  </si>
  <si>
    <t xml:space="preserve">Team 8</t>
  </si>
  <si>
    <t xml:space="preserve">MTU</t>
  </si>
  <si>
    <t xml:space="preserve">Team 9</t>
  </si>
  <si>
    <t xml:space="preserve">Celler-Club</t>
  </si>
  <si>
    <t xml:space="preserve">Team 10</t>
  </si>
  <si>
    <t xml:space="preserve">Team Viktor</t>
  </si>
  <si>
    <t xml:space="preserve">Team 11</t>
  </si>
  <si>
    <t xml:space="preserve">Celler-Club 2</t>
  </si>
  <si>
    <t xml:space="preserve">Gruppe A</t>
  </si>
  <si>
    <t xml:space="preserve">Punkte</t>
  </si>
  <si>
    <t xml:space="preserve">Torverhältnis</t>
  </si>
  <si>
    <t xml:space="preserve">Gruppe B</t>
  </si>
  <si>
    <t xml:space="preserve">Uhrzeit</t>
  </si>
  <si>
    <t xml:space="preserve">Lfd Nummer</t>
  </si>
  <si>
    <t xml:space="preserve">Teams</t>
  </si>
  <si>
    <t xml:space="preserve">Ergebnis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Spiel 15</t>
  </si>
  <si>
    <t xml:space="preserve">Spiel 16</t>
  </si>
  <si>
    <t xml:space="preserve">Spiel 17</t>
  </si>
  <si>
    <t xml:space="preserve">Spiel 18</t>
  </si>
  <si>
    <t xml:space="preserve">Spiel 19</t>
  </si>
  <si>
    <t xml:space="preserve">Spiel 20</t>
  </si>
  <si>
    <t xml:space="preserve">Spiel 21</t>
  </si>
  <si>
    <t xml:space="preserve">Spiel 22</t>
  </si>
  <si>
    <t xml:space="preserve">Spiel 23</t>
  </si>
  <si>
    <t xml:space="preserve">Spiel 24</t>
  </si>
  <si>
    <t xml:space="preserve">Spiel 25</t>
  </si>
  <si>
    <t xml:space="preserve">15 Minuten Spielpause</t>
  </si>
  <si>
    <t xml:space="preserve">Halbfinale</t>
  </si>
  <si>
    <t xml:space="preserve">10 Minuten Spielpause</t>
  </si>
  <si>
    <t xml:space="preserve">Spiel um Platz 3</t>
  </si>
  <si>
    <t xml:space="preserve">7m Schiessen</t>
  </si>
  <si>
    <t xml:space="preserve">Finale</t>
  </si>
  <si>
    <t xml:space="preserve">n.E.</t>
  </si>
  <si>
    <t xml:space="preserve">Siegerehru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6.99"/>
  </cols>
  <sheetData>
    <row r="1" customFormat="false" ht="26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2" t="s">
        <v>3</v>
      </c>
      <c r="B5" s="3" t="s">
        <v>4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2" t="s">
        <v>5</v>
      </c>
      <c r="B6" s="3" t="s">
        <v>6</v>
      </c>
      <c r="C6" s="4"/>
      <c r="D6" s="4"/>
      <c r="E6" s="4"/>
      <c r="F6" s="4"/>
      <c r="G6" s="4"/>
    </row>
    <row r="7" customFormat="false" ht="15" hidden="false" customHeight="false" outlineLevel="0" collapsed="false">
      <c r="A7" s="2" t="s">
        <v>7</v>
      </c>
      <c r="B7" s="3" t="s">
        <v>8</v>
      </c>
      <c r="C7" s="4"/>
      <c r="D7" s="4"/>
      <c r="E7" s="4"/>
      <c r="F7" s="4"/>
      <c r="G7" s="4"/>
    </row>
    <row r="8" customFormat="false" ht="15" hidden="false" customHeight="false" outlineLevel="0" collapsed="false">
      <c r="A8" s="2" t="s">
        <v>9</v>
      </c>
      <c r="B8" s="3" t="s">
        <v>10</v>
      </c>
      <c r="C8" s="4"/>
      <c r="D8" s="4"/>
      <c r="E8" s="4"/>
      <c r="F8" s="4"/>
      <c r="G8" s="4"/>
    </row>
    <row r="9" customFormat="false" ht="15" hidden="false" customHeight="false" outlineLevel="0" collapsed="false">
      <c r="A9" s="2" t="s">
        <v>11</v>
      </c>
      <c r="B9" s="3" t="s">
        <v>12</v>
      </c>
      <c r="C9" s="4"/>
      <c r="D9" s="4"/>
      <c r="E9" s="4"/>
      <c r="F9" s="4"/>
      <c r="G9" s="4"/>
    </row>
    <row r="10" customFormat="false" ht="15" hidden="false" customHeight="false" outlineLevel="0" collapsed="false">
      <c r="A10" s="2" t="s">
        <v>13</v>
      </c>
      <c r="B10" s="3" t="s">
        <v>14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A11" s="2" t="s">
        <v>15</v>
      </c>
      <c r="B11" s="3" t="s">
        <v>16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A12" s="2" t="s">
        <v>17</v>
      </c>
      <c r="B12" s="3" t="s">
        <v>18</v>
      </c>
      <c r="C12" s="4"/>
      <c r="D12" s="4"/>
      <c r="E12" s="4"/>
      <c r="F12" s="4"/>
      <c r="G12" s="4"/>
    </row>
    <row r="13" customFormat="false" ht="15" hidden="false" customHeight="false" outlineLevel="0" collapsed="false">
      <c r="A13" s="2" t="s">
        <v>19</v>
      </c>
      <c r="B13" s="3" t="s">
        <v>20</v>
      </c>
      <c r="C13" s="4"/>
      <c r="D13" s="4"/>
      <c r="E13" s="4"/>
      <c r="F13" s="4"/>
      <c r="G13" s="4"/>
    </row>
    <row r="14" customFormat="false" ht="15" hidden="false" customHeight="false" outlineLevel="0" collapsed="false">
      <c r="A14" s="2" t="s">
        <v>21</v>
      </c>
      <c r="B14" s="3" t="s">
        <v>22</v>
      </c>
      <c r="C14" s="4"/>
      <c r="D14" s="4"/>
      <c r="E14" s="4"/>
      <c r="F14" s="4"/>
      <c r="G14" s="4"/>
    </row>
    <row r="15" customFormat="false" ht="15" hidden="false" customHeight="false" outlineLevel="0" collapsed="false">
      <c r="A15" s="5"/>
      <c r="B15" s="6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7" t="s">
        <v>23</v>
      </c>
      <c r="B17" s="7" t="s">
        <v>24</v>
      </c>
      <c r="C17" s="8" t="s">
        <v>25</v>
      </c>
      <c r="D17" s="7" t="s">
        <v>26</v>
      </c>
      <c r="E17" s="7" t="s">
        <v>24</v>
      </c>
      <c r="F17" s="8" t="s">
        <v>25</v>
      </c>
      <c r="G17" s="4"/>
      <c r="I17" s="9"/>
    </row>
    <row r="18" customFormat="false" ht="15" hidden="false" customHeight="false" outlineLevel="0" collapsed="false">
      <c r="A18" s="10" t="str">
        <f aca="false">B4</f>
        <v>T.D.M</v>
      </c>
      <c r="B18" s="10" t="n">
        <f aca="false">IF(G26=1,3,IF(G26=0,1,0))+IF(G30=1,3,IF(G30=0,1,0))+IF(G38=1,3,IF(G38=0,1,0))+IF(G46=1,3,IF(G46=0,1,0))</f>
        <v>3</v>
      </c>
      <c r="C18" s="2" t="n">
        <v>6</v>
      </c>
      <c r="D18" s="10" t="str">
        <f aca="false">B5</f>
        <v>Sanacorp</v>
      </c>
      <c r="E18" s="10" t="n">
        <f aca="false">IF(G27=1,3,IF(G27=0,1,0))+IF(G31=1,3,IF(G31=0,1,0))+IF(G39=1,3,IF(G39=0,1,0))+IF(G47=1,3,IF(G47=0,1,0))</f>
        <v>3</v>
      </c>
      <c r="F18" s="2" t="n">
        <f aca="false">E27+E31+E39+E47-F27-F31-F39-F47</f>
        <v>-2</v>
      </c>
      <c r="G18" s="4"/>
    </row>
    <row r="19" customFormat="false" ht="15" hidden="false" customHeight="false" outlineLevel="0" collapsed="false">
      <c r="A19" s="10" t="str">
        <f aca="false">B6</f>
        <v>Thurnithi Kicker</v>
      </c>
      <c r="B19" s="10" t="n">
        <f aca="false">IF(G26=2,3,IF(G26=0,1,0))+IF(G33=1,3,IF(G33=0,1,0))+IF(G40=1,3,IF(G40=0,1,0))+IF(G44=2,3,IF(G44=0,1,0))</f>
        <v>10</v>
      </c>
      <c r="C19" s="2" t="n">
        <v>4</v>
      </c>
      <c r="D19" s="10" t="str">
        <f aca="false">B7</f>
        <v>TJP Chaostruppe 03</v>
      </c>
      <c r="E19" s="10" t="n">
        <f aca="false">IF(G27=2,3,IF(G27=0,1,0))+IF(G34=1,3,IF(G34=0,1,0))+IF(G42=1,3,IF(G42=0,1,0))+IF(G45=2,3,IF(G45=0,1,0))</f>
        <v>3</v>
      </c>
      <c r="F19" s="2" t="n">
        <f aca="false">F27+E34+E42+F45-E27-F34-F42-E45</f>
        <v>-3</v>
      </c>
      <c r="G19" s="4"/>
    </row>
    <row r="20" customFormat="false" ht="15" hidden="false" customHeight="false" outlineLevel="0" collapsed="false">
      <c r="A20" s="10" t="str">
        <f aca="false">B8</f>
        <v>Kampfleber</v>
      </c>
      <c r="B20" s="10" t="n">
        <f aca="false">IF(G28=1,3,IF(G28=0,1,0))+IF(G33=2,3,IF(G33=0,1,0))+IF(G38=2,3,IF(G38=0,1,0))+IF(G48=1,3,IF(G48=0,1,0))</f>
        <v>7</v>
      </c>
      <c r="C20" s="2" t="n">
        <f aca="false">E28+F33+F38+E48-F28-E33-E38-F48+F41-E41</f>
        <v>1</v>
      </c>
      <c r="D20" s="10" t="str">
        <f aca="false">B9</f>
        <v>GSG0815</v>
      </c>
      <c r="E20" s="10" t="n">
        <f aca="false">IF(G29=1,3,IF(G29=0,1,0))+IF(G34=2,3,IF(G34=0,1,0))+IF(G39=2,3,IF(G39=0,1,0))+IF(G49=1,3,IF(G49=0,1,0))</f>
        <v>9</v>
      </c>
      <c r="F20" s="2" t="n">
        <f aca="false">E29+F34+F39+E49-F29-E34-E39-F49</f>
        <v>2</v>
      </c>
      <c r="G20" s="4"/>
    </row>
    <row r="21" customFormat="false" ht="15" hidden="false" customHeight="false" outlineLevel="0" collapsed="false">
      <c r="A21" s="10" t="str">
        <f aca="false">B10</f>
        <v>Trödel</v>
      </c>
      <c r="B21" s="10" t="n">
        <f aca="false">IF(G28=2,3,IF(G28=0,1,0))+IF(G35=1,3,IF(G35=0,1,0))+IF(G40=2,3,IF(G40=0,1,0))+IF(G46=2,3,IF(G46=0,1,0))</f>
        <v>3</v>
      </c>
      <c r="C21" s="2" t="n">
        <f aca="false">F28+E35+F40+F46-E28-F35-E40-E46</f>
        <v>-4</v>
      </c>
      <c r="D21" s="10" t="str">
        <f aca="false">B11</f>
        <v>MTU</v>
      </c>
      <c r="E21" s="10" t="n">
        <f aca="false">IF(G29=2,3,IF(G29=0,1,0))+IF(G36=1,3,IF(G36=0,1,0))+IF(G42=2,3,IF(G42=0,1,0))+IF(G47=2,3,IF(G47=0,1,0))</f>
        <v>9</v>
      </c>
      <c r="F21" s="2" t="n">
        <f aca="false">F29+E36+F42+F47-E29-F36-E42-E47</f>
        <v>3</v>
      </c>
      <c r="G21" s="4"/>
    </row>
    <row r="22" customFormat="false" ht="15" hidden="false" customHeight="false" outlineLevel="0" collapsed="false">
      <c r="A22" s="10" t="str">
        <f aca="false">B12</f>
        <v>Celler-Club</v>
      </c>
      <c r="B22" s="10" t="n">
        <f aca="false">IF(G30=2,3,IF(G30=0,1,0))+IF(G35=2,3,IF(G35=0,1,0))+IF(G44=1,3,IF(G44=0,1,0))+IF(G48=2,3,IF(G48=0,1,0))</f>
        <v>6</v>
      </c>
      <c r="C22" s="2" t="n">
        <f aca="false">F30+F35+E44+F48-E30-E35-F44-E48+F50-E50</f>
        <v>0</v>
      </c>
      <c r="D22" s="10" t="str">
        <f aca="false">B13</f>
        <v>Team Viktor</v>
      </c>
      <c r="E22" s="10" t="n">
        <f aca="false">IF(G31=2,3,IF(G31=0,1,0))+IF(G36=2,3,IF(G36=0,1,0))+IF(G45=1,3,IF(G45=0,1,0))+IF(G49=2,3,IF(G49=0,1,0))</f>
        <v>6</v>
      </c>
      <c r="F22" s="2" t="n">
        <f aca="false">F31+F36+E45+F49-E31-E36-F45-E49</f>
        <v>0</v>
      </c>
      <c r="G22" s="4"/>
    </row>
    <row r="23" customFormat="false" ht="15" hidden="false" customHeight="false" outlineLevel="0" collapsed="false">
      <c r="A23" s="10" t="s">
        <v>22</v>
      </c>
      <c r="B23" s="10" t="n">
        <v>12</v>
      </c>
      <c r="C23" s="2" t="n">
        <v>4</v>
      </c>
      <c r="D23" s="11"/>
      <c r="E23" s="11"/>
      <c r="F23" s="5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s="17" customFormat="true" ht="15.75" hidden="false" customHeight="false" outlineLevel="0" collapsed="false">
      <c r="A25" s="12" t="s">
        <v>27</v>
      </c>
      <c r="B25" s="13" t="s">
        <v>28</v>
      </c>
      <c r="C25" s="14" t="s">
        <v>29</v>
      </c>
      <c r="D25" s="14"/>
      <c r="E25" s="15" t="s">
        <v>30</v>
      </c>
      <c r="F25" s="15"/>
      <c r="G25" s="16"/>
    </row>
    <row r="26" customFormat="false" ht="15" hidden="false" customHeight="false" outlineLevel="0" collapsed="false">
      <c r="A26" s="18" t="n">
        <v>0.423611111111111</v>
      </c>
      <c r="B26" s="2" t="s">
        <v>31</v>
      </c>
      <c r="C26" s="10" t="str">
        <f aca="false">A18</f>
        <v>T.D.M</v>
      </c>
      <c r="D26" s="10" t="str">
        <f aca="false">A19</f>
        <v>Thurnithi Kicker</v>
      </c>
      <c r="E26" s="19" t="n">
        <v>0</v>
      </c>
      <c r="F26" s="19" t="n">
        <v>1</v>
      </c>
      <c r="G26" s="10" t="n">
        <f aca="false">IF(E26&gt;F26,1,IF(E26=F26,0,2))</f>
        <v>2</v>
      </c>
    </row>
    <row r="27" customFormat="false" ht="15" hidden="false" customHeight="false" outlineLevel="0" collapsed="false">
      <c r="A27" s="18" t="n">
        <v>0.431944444444444</v>
      </c>
      <c r="B27" s="2" t="s">
        <v>32</v>
      </c>
      <c r="C27" s="10" t="str">
        <f aca="false">D18</f>
        <v>Sanacorp</v>
      </c>
      <c r="D27" s="10" t="str">
        <f aca="false">D19</f>
        <v>TJP Chaostruppe 03</v>
      </c>
      <c r="E27" s="19" t="n">
        <v>0</v>
      </c>
      <c r="F27" s="19" t="n">
        <v>1</v>
      </c>
      <c r="G27" s="10" t="n">
        <f aca="false">IF(E27&gt;F27,1,IF(E27=F27,0,2))</f>
        <v>2</v>
      </c>
    </row>
    <row r="28" customFormat="false" ht="15" hidden="false" customHeight="false" outlineLevel="0" collapsed="false">
      <c r="A28" s="18" t="n">
        <v>0.440277777777778</v>
      </c>
      <c r="B28" s="2" t="s">
        <v>33</v>
      </c>
      <c r="C28" s="10" t="str">
        <f aca="false">A20</f>
        <v>Kampfleber</v>
      </c>
      <c r="D28" s="10" t="str">
        <f aca="false">A21</f>
        <v>Trödel</v>
      </c>
      <c r="E28" s="19" t="n">
        <v>0</v>
      </c>
      <c r="F28" s="19" t="n">
        <v>1</v>
      </c>
      <c r="G28" s="10" t="n">
        <f aca="false">IF(E28&gt;F28,1,IF(E28=F28,0,2))</f>
        <v>2</v>
      </c>
    </row>
    <row r="29" customFormat="false" ht="15" hidden="false" customHeight="false" outlineLevel="0" collapsed="false">
      <c r="A29" s="18" t="n">
        <v>0.448611111111111</v>
      </c>
      <c r="B29" s="2" t="s">
        <v>34</v>
      </c>
      <c r="C29" s="10" t="str">
        <f aca="false">D20</f>
        <v>GSG0815</v>
      </c>
      <c r="D29" s="10" t="str">
        <f aca="false">D21</f>
        <v>MTU</v>
      </c>
      <c r="E29" s="19" t="n">
        <v>1</v>
      </c>
      <c r="F29" s="19" t="n">
        <v>0</v>
      </c>
      <c r="G29" s="10" t="n">
        <f aca="false">IF(E29&gt;F29,1,IF(E29=F29,0,2))</f>
        <v>1</v>
      </c>
    </row>
    <row r="30" customFormat="false" ht="15" hidden="false" customHeight="false" outlineLevel="0" collapsed="false">
      <c r="A30" s="18" t="n">
        <v>0.456944444444444</v>
      </c>
      <c r="B30" s="2" t="s">
        <v>35</v>
      </c>
      <c r="C30" s="10" t="str">
        <f aca="false">A18</f>
        <v>T.D.M</v>
      </c>
      <c r="D30" s="10" t="str">
        <f aca="false">A22</f>
        <v>Celler-Club</v>
      </c>
      <c r="E30" s="19" t="n">
        <v>0</v>
      </c>
      <c r="F30" s="19" t="n">
        <v>3</v>
      </c>
      <c r="G30" s="10" t="n">
        <f aca="false">IF(E30&gt;F30,1,IF(E30=F30,0,2))</f>
        <v>2</v>
      </c>
    </row>
    <row r="31" customFormat="false" ht="15" hidden="false" customHeight="false" outlineLevel="0" collapsed="false">
      <c r="A31" s="18" t="n">
        <v>0.465277777777778</v>
      </c>
      <c r="B31" s="2" t="s">
        <v>36</v>
      </c>
      <c r="C31" s="10" t="str">
        <f aca="false">D18</f>
        <v>Sanacorp</v>
      </c>
      <c r="D31" s="10" t="str">
        <f aca="false">D22</f>
        <v>Team Viktor</v>
      </c>
      <c r="E31" s="19" t="n">
        <v>1</v>
      </c>
      <c r="F31" s="19" t="n">
        <v>2</v>
      </c>
      <c r="G31" s="10" t="n">
        <f aca="false">IF(E31&gt;F31,1,IF(E31=F31,0,2))</f>
        <v>2</v>
      </c>
    </row>
    <row r="32" customFormat="false" ht="15" hidden="false" customHeight="false" outlineLevel="0" collapsed="false">
      <c r="A32" s="18" t="n">
        <v>0.473611111111111</v>
      </c>
      <c r="B32" s="2" t="s">
        <v>37</v>
      </c>
      <c r="C32" s="10" t="str">
        <f aca="false">A23</f>
        <v>Celler-Club 2</v>
      </c>
      <c r="D32" s="10" t="str">
        <f aca="false">A18</f>
        <v>T.D.M</v>
      </c>
      <c r="E32" s="19" t="n">
        <v>2</v>
      </c>
      <c r="F32" s="19" t="n">
        <v>0</v>
      </c>
      <c r="G32" s="10" t="n">
        <f aca="false">IF(E32&gt;F32,1,IF(E32=F32,0,2))</f>
        <v>1</v>
      </c>
    </row>
    <row r="33" customFormat="false" ht="15" hidden="false" customHeight="false" outlineLevel="0" collapsed="false">
      <c r="A33" s="18" t="n">
        <v>0.481944444444445</v>
      </c>
      <c r="B33" s="2" t="s">
        <v>38</v>
      </c>
      <c r="C33" s="10" t="str">
        <f aca="false">A19</f>
        <v>Thurnithi Kicker</v>
      </c>
      <c r="D33" s="10" t="str">
        <f aca="false">A20</f>
        <v>Kampfleber</v>
      </c>
      <c r="E33" s="19" t="n">
        <v>1</v>
      </c>
      <c r="F33" s="19" t="n">
        <v>1</v>
      </c>
      <c r="G33" s="10" t="n">
        <f aca="false">IF(E33&gt;F33,1,IF(E33=F33,0,2))</f>
        <v>0</v>
      </c>
    </row>
    <row r="34" customFormat="false" ht="15" hidden="false" customHeight="false" outlineLevel="0" collapsed="false">
      <c r="A34" s="18" t="n">
        <v>0.490277777777778</v>
      </c>
      <c r="B34" s="2" t="s">
        <v>39</v>
      </c>
      <c r="C34" s="10" t="str">
        <f aca="false">D19</f>
        <v>TJP Chaostruppe 03</v>
      </c>
      <c r="D34" s="10" t="str">
        <f aca="false">D20</f>
        <v>GSG0815</v>
      </c>
      <c r="E34" s="19" t="n">
        <v>0</v>
      </c>
      <c r="F34" s="19" t="n">
        <v>1</v>
      </c>
      <c r="G34" s="10" t="n">
        <f aca="false">IF(E34&gt;F34,1,IF(E34=F34,0,2))</f>
        <v>2</v>
      </c>
    </row>
    <row r="35" customFormat="false" ht="15" hidden="false" customHeight="false" outlineLevel="0" collapsed="false">
      <c r="A35" s="18" t="n">
        <v>0.498611111111111</v>
      </c>
      <c r="B35" s="2" t="s">
        <v>40</v>
      </c>
      <c r="C35" s="10" t="str">
        <f aca="false">A21</f>
        <v>Trödel</v>
      </c>
      <c r="D35" s="10" t="str">
        <f aca="false">A22</f>
        <v>Celler-Club</v>
      </c>
      <c r="E35" s="19" t="n">
        <v>0</v>
      </c>
      <c r="F35" s="19" t="n">
        <v>1</v>
      </c>
      <c r="G35" s="10" t="n">
        <f aca="false">IF(E35&gt;F35,1,IF(E35=F35,0,2))</f>
        <v>2</v>
      </c>
    </row>
    <row r="36" customFormat="false" ht="15" hidden="false" customHeight="false" outlineLevel="0" collapsed="false">
      <c r="A36" s="18" t="n">
        <v>0.506944444444445</v>
      </c>
      <c r="B36" s="2" t="s">
        <v>41</v>
      </c>
      <c r="C36" s="10" t="str">
        <f aca="false">D21</f>
        <v>MTU</v>
      </c>
      <c r="D36" s="10" t="str">
        <f aca="false">D22</f>
        <v>Team Viktor</v>
      </c>
      <c r="E36" s="19" t="n">
        <v>2</v>
      </c>
      <c r="F36" s="19" t="n">
        <v>1</v>
      </c>
      <c r="G36" s="10" t="n">
        <f aca="false">IF(E36&gt;F36,1,IF(E36=F36,0,2))</f>
        <v>1</v>
      </c>
    </row>
    <row r="37" customFormat="false" ht="15" hidden="false" customHeight="false" outlineLevel="0" collapsed="false">
      <c r="A37" s="18" t="n">
        <v>0.515277777777778</v>
      </c>
      <c r="B37" s="2" t="s">
        <v>42</v>
      </c>
      <c r="C37" s="10" t="str">
        <f aca="false">A23</f>
        <v>Celler-Club 2</v>
      </c>
      <c r="D37" s="10" t="str">
        <f aca="false">A19</f>
        <v>Thurnithi Kicker</v>
      </c>
      <c r="E37" s="19" t="n">
        <v>1</v>
      </c>
      <c r="F37" s="19" t="n">
        <v>0</v>
      </c>
      <c r="G37" s="10" t="n">
        <f aca="false">IF(E37&gt;F37,1,IF(E37=F37,0,2))</f>
        <v>1</v>
      </c>
    </row>
    <row r="38" customFormat="false" ht="15" hidden="false" customHeight="false" outlineLevel="0" collapsed="false">
      <c r="A38" s="18" t="n">
        <v>0.523611111111111</v>
      </c>
      <c r="B38" s="2" t="s">
        <v>43</v>
      </c>
      <c r="C38" s="10" t="str">
        <f aca="false">A18</f>
        <v>T.D.M</v>
      </c>
      <c r="D38" s="10" t="str">
        <f aca="false">A20</f>
        <v>Kampfleber</v>
      </c>
      <c r="E38" s="19" t="n">
        <v>0</v>
      </c>
      <c r="F38" s="19" t="n">
        <v>2</v>
      </c>
      <c r="G38" s="10" t="n">
        <f aca="false">IF(E38&gt;F38,1,IF(E38=F38,0,2))</f>
        <v>2</v>
      </c>
    </row>
    <row r="39" customFormat="false" ht="15" hidden="false" customHeight="false" outlineLevel="0" collapsed="false">
      <c r="A39" s="18" t="n">
        <v>0.531944444444445</v>
      </c>
      <c r="B39" s="2" t="s">
        <v>44</v>
      </c>
      <c r="C39" s="10" t="str">
        <f aca="false">D18</f>
        <v>Sanacorp</v>
      </c>
      <c r="D39" s="10" t="str">
        <f aca="false">D20</f>
        <v>GSG0815</v>
      </c>
      <c r="E39" s="19" t="n">
        <v>2</v>
      </c>
      <c r="F39" s="19" t="n">
        <v>0</v>
      </c>
      <c r="G39" s="10" t="n">
        <f aca="false">IF(E39&gt;F39,1,IF(E39=F39,0,2))</f>
        <v>1</v>
      </c>
    </row>
    <row r="40" customFormat="false" ht="15" hidden="false" customHeight="false" outlineLevel="0" collapsed="false">
      <c r="A40" s="18" t="n">
        <v>0.540277777777778</v>
      </c>
      <c r="B40" s="2" t="s">
        <v>45</v>
      </c>
      <c r="C40" s="10" t="str">
        <f aca="false">A19</f>
        <v>Thurnithi Kicker</v>
      </c>
      <c r="D40" s="10" t="str">
        <f aca="false">A21</f>
        <v>Trödel</v>
      </c>
      <c r="E40" s="19" t="n">
        <v>3</v>
      </c>
      <c r="F40" s="19" t="n">
        <v>0</v>
      </c>
      <c r="G40" s="10" t="n">
        <f aca="false">IF(E40&gt;F40,1,IF(E40=F40,0,2))</f>
        <v>1</v>
      </c>
    </row>
    <row r="41" customFormat="false" ht="15" hidden="false" customHeight="false" outlineLevel="0" collapsed="false">
      <c r="A41" s="18" t="n">
        <v>0.548611111111111</v>
      </c>
      <c r="B41" s="2" t="s">
        <v>46</v>
      </c>
      <c r="C41" s="10" t="str">
        <f aca="false">A23</f>
        <v>Celler-Club 2</v>
      </c>
      <c r="D41" s="10" t="str">
        <f aca="false">A20</f>
        <v>Kampfleber</v>
      </c>
      <c r="E41" s="19" t="n">
        <v>2</v>
      </c>
      <c r="F41" s="19" t="n">
        <v>0</v>
      </c>
      <c r="G41" s="10" t="n">
        <f aca="false">IF(E41&gt;F41,1,IF(E41=F41,0,2))</f>
        <v>1</v>
      </c>
    </row>
    <row r="42" customFormat="false" ht="15" hidden="false" customHeight="false" outlineLevel="0" collapsed="false">
      <c r="A42" s="18" t="n">
        <v>0.556944444444445</v>
      </c>
      <c r="B42" s="2" t="s">
        <v>47</v>
      </c>
      <c r="C42" s="10" t="str">
        <f aca="false">D19</f>
        <v>TJP Chaostruppe 03</v>
      </c>
      <c r="D42" s="10" t="str">
        <f aca="false">D21</f>
        <v>MTU</v>
      </c>
      <c r="E42" s="19" t="n">
        <v>0</v>
      </c>
      <c r="F42" s="19" t="n">
        <v>1</v>
      </c>
      <c r="G42" s="10" t="n">
        <f aca="false">IF(E42&gt;F42,1,IF(E42=F42,0,2))</f>
        <v>2</v>
      </c>
    </row>
    <row r="43" customFormat="false" ht="15" hidden="false" customHeight="false" outlineLevel="0" collapsed="false">
      <c r="A43" s="18" t="n">
        <v>0.565277777777778</v>
      </c>
      <c r="B43" s="2" t="s">
        <v>48</v>
      </c>
      <c r="C43" s="10" t="str">
        <f aca="false">A23</f>
        <v>Celler-Club 2</v>
      </c>
      <c r="D43" s="10" t="str">
        <f aca="false">A21</f>
        <v>Trödel</v>
      </c>
      <c r="E43" s="19" t="n">
        <v>1</v>
      </c>
      <c r="F43" s="19" t="n">
        <v>0</v>
      </c>
      <c r="G43" s="10" t="n">
        <f aca="false">IF(E43&gt;F43,1,IF(E43=F43,0,2))</f>
        <v>1</v>
      </c>
    </row>
    <row r="44" customFormat="false" ht="15" hidden="false" customHeight="false" outlineLevel="0" collapsed="false">
      <c r="A44" s="18" t="n">
        <v>0.573611111111111</v>
      </c>
      <c r="B44" s="2" t="s">
        <v>49</v>
      </c>
      <c r="C44" s="10" t="str">
        <f aca="false">A22</f>
        <v>Celler-Club</v>
      </c>
      <c r="D44" s="10" t="str">
        <f aca="false">A19</f>
        <v>Thurnithi Kicker</v>
      </c>
      <c r="E44" s="19" t="n">
        <v>0</v>
      </c>
      <c r="F44" s="19" t="n">
        <v>1</v>
      </c>
      <c r="G44" s="10" t="n">
        <f aca="false">IF(E44&gt;F44,1,IF(E44=F44,0,2))</f>
        <v>2</v>
      </c>
    </row>
    <row r="45" customFormat="false" ht="15" hidden="false" customHeight="false" outlineLevel="0" collapsed="false">
      <c r="A45" s="18" t="n">
        <v>0.581944444444445</v>
      </c>
      <c r="B45" s="2" t="s">
        <v>50</v>
      </c>
      <c r="C45" s="10" t="str">
        <f aca="false">D22</f>
        <v>Team Viktor</v>
      </c>
      <c r="D45" s="10" t="str">
        <f aca="false">D19</f>
        <v>TJP Chaostruppe 03</v>
      </c>
      <c r="E45" s="19" t="n">
        <v>3</v>
      </c>
      <c r="F45" s="19" t="n">
        <v>1</v>
      </c>
      <c r="G45" s="10" t="n">
        <f aca="false">IF(E45&gt;F45,1,IF(E45=F45,0,2))</f>
        <v>1</v>
      </c>
    </row>
    <row r="46" customFormat="false" ht="15" hidden="false" customHeight="false" outlineLevel="0" collapsed="false">
      <c r="A46" s="18" t="n">
        <v>0.590277777777778</v>
      </c>
      <c r="B46" s="2" t="s">
        <v>51</v>
      </c>
      <c r="C46" s="10" t="str">
        <f aca="false">A18</f>
        <v>T.D.M</v>
      </c>
      <c r="D46" s="10" t="str">
        <f aca="false">A21</f>
        <v>Trödel</v>
      </c>
      <c r="E46" s="19" t="n">
        <v>2</v>
      </c>
      <c r="F46" s="19" t="n">
        <v>1</v>
      </c>
      <c r="G46" s="10" t="n">
        <f aca="false">IF(E46&gt;F46,1,IF(E46=F46,0,2))</f>
        <v>1</v>
      </c>
      <c r="I46" s="20"/>
    </row>
    <row r="47" customFormat="false" ht="15" hidden="false" customHeight="false" outlineLevel="0" collapsed="false">
      <c r="A47" s="18" t="n">
        <v>0.598611111111112</v>
      </c>
      <c r="B47" s="2" t="s">
        <v>52</v>
      </c>
      <c r="C47" s="10" t="str">
        <f aca="false">D18</f>
        <v>Sanacorp</v>
      </c>
      <c r="D47" s="10" t="str">
        <f aca="false">D21</f>
        <v>MTU</v>
      </c>
      <c r="E47" s="19" t="n">
        <v>1</v>
      </c>
      <c r="F47" s="19" t="n">
        <v>3</v>
      </c>
      <c r="G47" s="10" t="n">
        <f aca="false">IF(E47&gt;F47,1,IF(E47=F47,0,2))</f>
        <v>2</v>
      </c>
    </row>
    <row r="48" customFormat="false" ht="15" hidden="false" customHeight="false" outlineLevel="0" collapsed="false">
      <c r="A48" s="18" t="n">
        <v>0.606944444444445</v>
      </c>
      <c r="B48" s="2" t="s">
        <v>53</v>
      </c>
      <c r="C48" s="10" t="str">
        <f aca="false">A20</f>
        <v>Kampfleber</v>
      </c>
      <c r="D48" s="10" t="str">
        <f aca="false">A22</f>
        <v>Celler-Club</v>
      </c>
      <c r="E48" s="19" t="n">
        <v>3</v>
      </c>
      <c r="F48" s="19" t="n">
        <v>1</v>
      </c>
      <c r="G48" s="10" t="n">
        <f aca="false">IF(E48&gt;F48,1,IF(E48=F48,0,2))</f>
        <v>1</v>
      </c>
    </row>
    <row r="49" customFormat="false" ht="15" hidden="false" customHeight="false" outlineLevel="0" collapsed="false">
      <c r="A49" s="18" t="n">
        <v>0.615277777777778</v>
      </c>
      <c r="B49" s="2" t="s">
        <v>54</v>
      </c>
      <c r="C49" s="10" t="str">
        <f aca="false">D20</f>
        <v>GSG0815</v>
      </c>
      <c r="D49" s="10" t="str">
        <f aca="false">D22</f>
        <v>Team Viktor</v>
      </c>
      <c r="E49" s="19" t="n">
        <v>2</v>
      </c>
      <c r="F49" s="19" t="n">
        <v>0</v>
      </c>
      <c r="G49" s="10" t="n">
        <f aca="false">IF(E49&gt;F49,1,IF(E49=F49,0,2))</f>
        <v>1</v>
      </c>
    </row>
    <row r="50" customFormat="false" ht="15" hidden="false" customHeight="false" outlineLevel="0" collapsed="false">
      <c r="A50" s="18" t="n">
        <v>0.623611111111111</v>
      </c>
      <c r="B50" s="2" t="s">
        <v>55</v>
      </c>
      <c r="C50" s="10" t="str">
        <f aca="false">A23</f>
        <v>Celler-Club 2</v>
      </c>
      <c r="D50" s="10" t="str">
        <f aca="false">A22</f>
        <v>Celler-Club</v>
      </c>
      <c r="E50" s="19" t="n">
        <v>3</v>
      </c>
      <c r="F50" s="19" t="n">
        <v>2</v>
      </c>
      <c r="G50" s="10" t="n">
        <f aca="false">IF(E50&gt;F50,1,IF(E50=F50,0,2))</f>
        <v>1</v>
      </c>
    </row>
    <row r="51" customFormat="false" ht="15" hidden="false" customHeight="false" outlineLevel="0" collapsed="false">
      <c r="A51" s="21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22" t="s">
        <v>56</v>
      </c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23"/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24" t="s">
        <v>57</v>
      </c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18" t="n">
        <v>0.631944444444444</v>
      </c>
      <c r="B55" s="2" t="s">
        <v>51</v>
      </c>
      <c r="C55" s="25" t="s">
        <v>22</v>
      </c>
      <c r="D55" s="25" t="s">
        <v>12</v>
      </c>
      <c r="E55" s="19" t="n">
        <v>2</v>
      </c>
      <c r="F55" s="19" t="n">
        <v>0</v>
      </c>
      <c r="G55" s="4"/>
    </row>
    <row r="56" customFormat="false" ht="15" hidden="false" customHeight="false" outlineLevel="0" collapsed="false">
      <c r="A56" s="18" t="n">
        <v>0.642361111111111</v>
      </c>
      <c r="B56" s="2" t="s">
        <v>52</v>
      </c>
      <c r="C56" s="25" t="s">
        <v>16</v>
      </c>
      <c r="D56" s="25" t="s">
        <v>6</v>
      </c>
      <c r="E56" s="19" t="n">
        <v>1</v>
      </c>
      <c r="F56" s="19" t="n">
        <v>2</v>
      </c>
      <c r="G56" s="4"/>
    </row>
    <row r="57" customFormat="false" ht="15" hidden="false" customHeight="false" outlineLevel="0" collapsed="false">
      <c r="A57" s="23"/>
      <c r="B57" s="4"/>
      <c r="C57" s="4"/>
      <c r="D57" s="4"/>
      <c r="E57" s="4"/>
      <c r="F57" s="4"/>
      <c r="G57" s="4"/>
    </row>
    <row r="58" customFormat="false" ht="15.75" hidden="false" customHeight="false" outlineLevel="0" collapsed="false">
      <c r="A58" s="22" t="s">
        <v>58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23"/>
      <c r="B59" s="4"/>
      <c r="C59" s="4"/>
      <c r="D59" s="4"/>
      <c r="E59" s="4"/>
      <c r="F59" s="4"/>
      <c r="G59" s="4"/>
    </row>
    <row r="60" customFormat="false" ht="15.75" hidden="false" customHeight="false" outlineLevel="0" collapsed="false">
      <c r="A60" s="24" t="s">
        <v>59</v>
      </c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23" t="s">
        <v>60</v>
      </c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18" t="n">
        <v>0.659722222222222</v>
      </c>
      <c r="B62" s="2" t="s">
        <v>53</v>
      </c>
      <c r="C62" s="25" t="s">
        <v>16</v>
      </c>
      <c r="D62" s="25" t="s">
        <v>12</v>
      </c>
      <c r="E62" s="19" t="n">
        <v>2</v>
      </c>
      <c r="F62" s="19" t="n">
        <v>0</v>
      </c>
      <c r="G62" s="4"/>
    </row>
    <row r="63" customFormat="false" ht="15" hidden="false" customHeight="false" outlineLevel="0" collapsed="false">
      <c r="A63" s="23"/>
      <c r="B63" s="4"/>
      <c r="C63" s="4"/>
      <c r="D63" s="4"/>
      <c r="E63" s="23"/>
      <c r="F63" s="4"/>
      <c r="G63" s="4"/>
    </row>
    <row r="64" customFormat="false" ht="15.75" hidden="false" customHeight="false" outlineLevel="0" collapsed="false">
      <c r="A64" s="24" t="s">
        <v>61</v>
      </c>
      <c r="B64" s="4"/>
      <c r="C64" s="4"/>
      <c r="D64" s="4"/>
      <c r="E64" s="23"/>
      <c r="F64" s="4"/>
      <c r="G64" s="4"/>
    </row>
    <row r="65" customFormat="false" ht="15" hidden="false" customHeight="false" outlineLevel="0" collapsed="false">
      <c r="A65" s="18" t="n">
        <v>0.666666666666667</v>
      </c>
      <c r="B65" s="2" t="s">
        <v>54</v>
      </c>
      <c r="C65" s="25" t="s">
        <v>22</v>
      </c>
      <c r="D65" s="25" t="s">
        <v>6</v>
      </c>
      <c r="E65" s="19" t="n">
        <v>4</v>
      </c>
      <c r="F65" s="19" t="n">
        <v>3</v>
      </c>
      <c r="G65" s="3" t="s">
        <v>62</v>
      </c>
    </row>
    <row r="66" customFormat="false" ht="15" hidden="false" customHeight="false" outlineLevel="0" collapsed="false">
      <c r="A66" s="23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23"/>
      <c r="B67" s="4"/>
      <c r="C67" s="4"/>
      <c r="D67" s="4"/>
      <c r="E67" s="4"/>
      <c r="F67" s="4"/>
      <c r="G67" s="4"/>
    </row>
    <row r="68" customFormat="false" ht="15.75" hidden="false" customHeight="false" outlineLevel="0" collapsed="false">
      <c r="A68" s="24" t="s">
        <v>63</v>
      </c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21" t="n">
        <v>0.677083333333333</v>
      </c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</sheetData>
  <mergeCells count="2">
    <mergeCell ref="C25:D25"/>
    <mergeCell ref="E25:F25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7:49:45Z</dcterms:created>
  <dc:creator>Gast</dc:creator>
  <dc:description/>
  <dc:language>en-US</dc:language>
  <cp:lastModifiedBy>Gast</cp:lastModifiedBy>
  <cp:lastPrinted>2009-09-05T14:06:12Z</cp:lastPrinted>
  <dcterms:modified xsi:type="dcterms:W3CDTF">2009-09-05T14:14:45Z</dcterms:modified>
  <cp:revision>0</cp:revision>
  <dc:subject/>
  <dc:title/>
</cp:coreProperties>
</file>