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Turnierplan</t>
  </si>
  <si>
    <t xml:space="preserve">(nur in die gelben Felder Eintragungen vornehmen)</t>
  </si>
  <si>
    <t xml:space="preserve">Team 1</t>
  </si>
  <si>
    <t xml:space="preserve">T.D.M I</t>
  </si>
  <si>
    <t xml:space="preserve">Team 2</t>
  </si>
  <si>
    <t xml:space="preserve">Sanacorp</t>
  </si>
  <si>
    <t xml:space="preserve">Team 3</t>
  </si>
  <si>
    <t xml:space="preserve">Thurnithi Kicker</t>
  </si>
  <si>
    <t xml:space="preserve">Team 4</t>
  </si>
  <si>
    <t xml:space="preserve">TJP Chaostruppe 03</t>
  </si>
  <si>
    <t xml:space="preserve">Team 5</t>
  </si>
  <si>
    <t xml:space="preserve">Kampfleber</t>
  </si>
  <si>
    <t xml:space="preserve">Team 6</t>
  </si>
  <si>
    <t xml:space="preserve">T.D.M II</t>
  </si>
  <si>
    <t xml:space="preserve">Team 7</t>
  </si>
  <si>
    <t xml:space="preserve">Flughafen Hannover</t>
  </si>
  <si>
    <t xml:space="preserve">Team 8</t>
  </si>
  <si>
    <t xml:space="preserve">MTU</t>
  </si>
  <si>
    <t xml:space="preserve">Team 9</t>
  </si>
  <si>
    <t xml:space="preserve">1. FC Freibier</t>
  </si>
  <si>
    <t xml:space="preserve">Team 10</t>
  </si>
  <si>
    <t xml:space="preserve">Itzum Devils</t>
  </si>
  <si>
    <t xml:space="preserve">Gruppe A</t>
  </si>
  <si>
    <t xml:space="preserve">Punkte</t>
  </si>
  <si>
    <t xml:space="preserve">Torverhältnis</t>
  </si>
  <si>
    <t xml:space="preserve">Gruppe B</t>
  </si>
  <si>
    <t xml:space="preserve">Troverhältnis</t>
  </si>
  <si>
    <t xml:space="preserve">Uhrzeit</t>
  </si>
  <si>
    <t xml:space="preserve">Lfd Nummer</t>
  </si>
  <si>
    <t xml:space="preserve">Teams</t>
  </si>
  <si>
    <t xml:space="preserve">Ergebnis</t>
  </si>
  <si>
    <t xml:space="preserve">Sieg 1, Unentschieden 0, Sieg 2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Spiel 9</t>
  </si>
  <si>
    <t xml:space="preserve">Spiel 10</t>
  </si>
  <si>
    <t xml:space="preserve">Spiel 11</t>
  </si>
  <si>
    <t xml:space="preserve">Spiel 12</t>
  </si>
  <si>
    <t xml:space="preserve">Spiel 13</t>
  </si>
  <si>
    <t xml:space="preserve">Spiel 14</t>
  </si>
  <si>
    <t xml:space="preserve">Spiel 15</t>
  </si>
  <si>
    <t xml:space="preserve">Spiel 16</t>
  </si>
  <si>
    <t xml:space="preserve">Spiel 17</t>
  </si>
  <si>
    <t xml:space="preserve">Spiel 18</t>
  </si>
  <si>
    <t xml:space="preserve">Spiel 19</t>
  </si>
  <si>
    <t xml:space="preserve">Spiel 20</t>
  </si>
  <si>
    <t xml:space="preserve">15 Minuten Spielpause</t>
  </si>
  <si>
    <t xml:space="preserve">Halbfinale</t>
  </si>
  <si>
    <t xml:space="preserve">Spiel 21</t>
  </si>
  <si>
    <t xml:space="preserve">Spiel 22</t>
  </si>
  <si>
    <t xml:space="preserve">10 Minuten Spielpause</t>
  </si>
  <si>
    <t xml:space="preserve">Spiel um Platz 3</t>
  </si>
  <si>
    <t xml:space="preserve">Spiel 23</t>
  </si>
  <si>
    <t xml:space="preserve">2:3 n.E.</t>
  </si>
  <si>
    <t xml:space="preserve">Finale</t>
  </si>
  <si>
    <t xml:space="preserve">Spiel 24</t>
  </si>
  <si>
    <t xml:space="preserve">Siegerehru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1.99"/>
    <col collapsed="false" customWidth="true" hidden="false" outlineLevel="0" max="5" min="5" style="0" width="13.99"/>
    <col collapsed="false" customWidth="true" hidden="false" outlineLevel="0" max="6" min="6" style="0" width="13.41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A6" s="2" t="s">
        <v>6</v>
      </c>
      <c r="B6" s="3" t="s">
        <v>7</v>
      </c>
    </row>
    <row r="7" customFormat="false" ht="12.75" hidden="false" customHeight="false" outlineLevel="0" collapsed="false">
      <c r="A7" s="2" t="s">
        <v>8</v>
      </c>
      <c r="B7" s="3" t="s">
        <v>9</v>
      </c>
    </row>
    <row r="8" customFormat="false" ht="12.75" hidden="false" customHeight="false" outlineLevel="0" collapsed="false">
      <c r="A8" s="2" t="s">
        <v>10</v>
      </c>
      <c r="B8" s="3" t="s">
        <v>11</v>
      </c>
    </row>
    <row r="9" customFormat="false" ht="12.75" hidden="false" customHeight="false" outlineLevel="0" collapsed="false">
      <c r="A9" s="2" t="s">
        <v>12</v>
      </c>
      <c r="B9" s="3" t="s">
        <v>13</v>
      </c>
    </row>
    <row r="10" customFormat="false" ht="12.75" hidden="false" customHeight="false" outlineLevel="0" collapsed="false">
      <c r="A10" s="2" t="s">
        <v>14</v>
      </c>
      <c r="B10" s="3" t="s">
        <v>15</v>
      </c>
    </row>
    <row r="11" customFormat="false" ht="12.75" hidden="false" customHeight="false" outlineLevel="0" collapsed="false">
      <c r="A11" s="2" t="s">
        <v>16</v>
      </c>
      <c r="B11" s="3" t="s">
        <v>17</v>
      </c>
    </row>
    <row r="12" customFormat="false" ht="12.75" hidden="false" customHeight="false" outlineLevel="0" collapsed="false">
      <c r="A12" s="2" t="s">
        <v>18</v>
      </c>
      <c r="B12" s="3" t="s">
        <v>19</v>
      </c>
    </row>
    <row r="13" customFormat="false" ht="12.75" hidden="false" customHeight="false" outlineLevel="0" collapsed="false">
      <c r="A13" s="2" t="s">
        <v>20</v>
      </c>
      <c r="B13" s="3" t="s">
        <v>21</v>
      </c>
    </row>
    <row r="14" customFormat="false" ht="12.75" hidden="false" customHeight="false" outlineLevel="0" collapsed="false">
      <c r="A14" s="4"/>
      <c r="B14" s="5"/>
    </row>
    <row r="16" customFormat="false" ht="12.75" hidden="false" customHeight="false" outlineLevel="0" collapsed="false">
      <c r="A16" s="6" t="s">
        <v>22</v>
      </c>
      <c r="B16" s="6" t="s">
        <v>23</v>
      </c>
      <c r="C16" s="7" t="s">
        <v>24</v>
      </c>
      <c r="D16" s="6" t="s">
        <v>25</v>
      </c>
      <c r="E16" s="6" t="s">
        <v>23</v>
      </c>
      <c r="F16" s="7" t="s">
        <v>26</v>
      </c>
      <c r="I16" s="8"/>
    </row>
    <row r="17" customFormat="false" ht="12.75" hidden="false" customHeight="false" outlineLevel="0" collapsed="false">
      <c r="A17" s="9" t="str">
        <f aca="false">B4</f>
        <v>T.D.M I</v>
      </c>
      <c r="B17" s="9" t="n">
        <f aca="false">IF(G24=1,3,IF(G24=0,1,0))+IF(G28=1,3,IF(G28=0,1,0))+IF(G34=1,3,IF(G34=0,1,0))+IF(G40=1,3,IF(G40=0,1,0))</f>
        <v>4</v>
      </c>
      <c r="C17" s="2" t="n">
        <f aca="false">E24+E28+E34+E40-F24-F28-F34-F40</f>
        <v>-4</v>
      </c>
      <c r="D17" s="9" t="str">
        <f aca="false">B5</f>
        <v>Sanacorp</v>
      </c>
      <c r="E17" s="9" t="n">
        <f aca="false">IF(G25=1,3,IF(G25=0,1,0))+IF(G29=1,3,IF(G29=0,1,0))+IF(G35=1,3,IF(G35=0,1,0))+IF(G41=1,3,IF(G41=0,1,0))</f>
        <v>5</v>
      </c>
      <c r="F17" s="2" t="n">
        <f aca="false">E25+E29+E35+E41-F25-F29-F35-F41</f>
        <v>-1</v>
      </c>
    </row>
    <row r="18" customFormat="false" ht="12.75" hidden="false" customHeight="false" outlineLevel="0" collapsed="false">
      <c r="A18" s="9" t="str">
        <f aca="false">B6</f>
        <v>Thurnithi Kicker</v>
      </c>
      <c r="B18" s="9" t="n">
        <f aca="false">IF(G24=2,3,IF(G24=0,1,0))+IF(G30=1,3,IF(G30=0,1,0))+IF(G36=1,3,IF(G36=0,1,0))+IF(G38=2,3,IF(G38=0,1,0))</f>
        <v>6</v>
      </c>
      <c r="C18" s="10" t="n">
        <f aca="false">F24+E30+E36+F38-E24-F30-F36-E38</f>
        <v>0</v>
      </c>
      <c r="D18" s="9" t="str">
        <f aca="false">B7</f>
        <v>TJP Chaostruppe 03</v>
      </c>
      <c r="E18" s="9" t="n">
        <f aca="false">IF(G25=2,3,IF(G25=0,1,0))+IF(G31=1,3,IF(G31=0,1,0))+IF(G37=1,3,IF(G37=0,1,0))+IF(G39=2,3,IF(G39=0,1,0))</f>
        <v>10</v>
      </c>
      <c r="F18" s="2" t="n">
        <f aca="false">F25+E31+E37+F39-E25-F31-F37-E39</f>
        <v>10</v>
      </c>
    </row>
    <row r="19" customFormat="false" ht="12.75" hidden="false" customHeight="false" outlineLevel="0" collapsed="false">
      <c r="A19" s="9" t="str">
        <f aca="false">B8</f>
        <v>Kampfleber</v>
      </c>
      <c r="B19" s="9" t="n">
        <f aca="false">IF(G26=1,3,IF(G26=0,1,0))+IF(G30=2,3,IF(G30=0,1,0))+IF(G34=2,3,IF(G34=0,1,0))+IF(G42=1,3,IF(G42=0,1,0))</f>
        <v>6</v>
      </c>
      <c r="C19" s="2" t="n">
        <f aca="false">E26+F30+F34+E42-F26-E30-E34-F42</f>
        <v>-2</v>
      </c>
      <c r="D19" s="9" t="str">
        <f aca="false">B9</f>
        <v>T.D.M II</v>
      </c>
      <c r="E19" s="9" t="n">
        <f aca="false">IF(G27=1,3,IF(G27=0,1,0))+IF(G31=2,3,IF(G31=0,1,0))+IF(G35=2,3,IF(G35=0,1,0))+IF(G43=1,3,IF(G43=0,1,0))</f>
        <v>1</v>
      </c>
      <c r="F19" s="2" t="n">
        <f aca="false">E27+F31+F35+E43-F27-E31-E35-F43</f>
        <v>-12</v>
      </c>
    </row>
    <row r="20" customFormat="false" ht="12.75" hidden="false" customHeight="false" outlineLevel="0" collapsed="false">
      <c r="A20" s="9" t="str">
        <f aca="false">B10</f>
        <v>Flughafen Hannover</v>
      </c>
      <c r="B20" s="9" t="n">
        <f aca="false">IF(G26=2,3,IF(G26=0,1,0))+IF(G32=1,3,IF(G32=0,1,0))+IF(G36=2,3,IF(G36=0,1,0))+IF(G40=2,3,IF(G40=0,1,0))</f>
        <v>10</v>
      </c>
      <c r="C20" s="2" t="n">
        <f aca="false">F26+E32+F36+F40-E26-F32-E36-E40</f>
        <v>9</v>
      </c>
      <c r="D20" s="9" t="str">
        <f aca="false">B11</f>
        <v>MTU</v>
      </c>
      <c r="E20" s="9" t="n">
        <f aca="false">IF(G27=2,3,IF(G27=0,1,0))+IF(G33=1,3,IF(G33=0,1,0))+IF(G37=2,3,IF(G37=0,1,0))+IF(G41=2,3,IF(G41=0,1,0))</f>
        <v>3</v>
      </c>
      <c r="F20" s="2" t="n">
        <f aca="false">F27+E33+F37+F41-E27-F33-E37-E41</f>
        <v>0</v>
      </c>
    </row>
    <row r="21" customFormat="false" ht="12.75" hidden="false" customHeight="false" outlineLevel="0" collapsed="false">
      <c r="A21" s="9" t="str">
        <f aca="false">B12</f>
        <v>1. FC Freibier</v>
      </c>
      <c r="B21" s="9" t="n">
        <f aca="false">IF(G28=2,3,IF(G28=0,1,0))+IF(G32=2,3,IF(G32=0,1,0))+IF(G38=1,3,IF(G38=0,1,0))+IF(G42=2,3,IF(G42=0,1,0))</f>
        <v>3</v>
      </c>
      <c r="C21" s="2" t="n">
        <f aca="false">F28+F32+E38+F42-E28-E32-F38-E42</f>
        <v>-3</v>
      </c>
      <c r="D21" s="9" t="str">
        <f aca="false">B13</f>
        <v>Itzum Devils</v>
      </c>
      <c r="E21" s="9" t="n">
        <f aca="false">IF(G29=2,3,IF(G29=0,1,0))+IF(G33=2,3,IF(G33=0,1,0))+IF(G39=1,3,IF(G39=0,1,0))+IF(G43=2,3,IF(G43=0,1,0))</f>
        <v>8</v>
      </c>
      <c r="F21" s="2" t="n">
        <f aca="false">F29+F33+E39+F43-E29-E33-F39-E43</f>
        <v>3</v>
      </c>
    </row>
    <row r="23" s="16" customFormat="true" ht="51" hidden="false" customHeight="false" outlineLevel="0" collapsed="false">
      <c r="A23" s="11" t="s">
        <v>27</v>
      </c>
      <c r="B23" s="12" t="s">
        <v>28</v>
      </c>
      <c r="C23" s="13" t="s">
        <v>29</v>
      </c>
      <c r="D23" s="13"/>
      <c r="E23" s="14" t="s">
        <v>30</v>
      </c>
      <c r="F23" s="14"/>
      <c r="G23" s="15" t="s">
        <v>31</v>
      </c>
    </row>
    <row r="24" customFormat="false" ht="12.75" hidden="false" customHeight="false" outlineLevel="0" collapsed="false">
      <c r="A24" s="17" t="n">
        <v>0.423611111111111</v>
      </c>
      <c r="B24" s="2" t="s">
        <v>32</v>
      </c>
      <c r="C24" s="9" t="str">
        <f aca="false">A17</f>
        <v>T.D.M I</v>
      </c>
      <c r="D24" s="9" t="str">
        <f aca="false">A18</f>
        <v>Thurnithi Kicker</v>
      </c>
      <c r="E24" s="18" t="n">
        <v>0</v>
      </c>
      <c r="F24" s="18" t="n">
        <v>4</v>
      </c>
      <c r="G24" s="9" t="n">
        <f aca="false">IF(E24&gt;F24,1,IF(E24=F24,0,2))</f>
        <v>2</v>
      </c>
    </row>
    <row r="25" customFormat="false" ht="12.75" hidden="false" customHeight="false" outlineLevel="0" collapsed="false">
      <c r="A25" s="17" t="n">
        <v>0.434027777777778</v>
      </c>
      <c r="B25" s="2" t="s">
        <v>33</v>
      </c>
      <c r="C25" s="9" t="str">
        <f aca="false">D17</f>
        <v>Sanacorp</v>
      </c>
      <c r="D25" s="9" t="str">
        <f aca="false">D18</f>
        <v>TJP Chaostruppe 03</v>
      </c>
      <c r="E25" s="18" t="n">
        <v>0</v>
      </c>
      <c r="F25" s="18" t="n">
        <v>3</v>
      </c>
      <c r="G25" s="9" t="n">
        <f aca="false">IF(E25&gt;F25,1,IF(E25=F25,0,2))</f>
        <v>2</v>
      </c>
    </row>
    <row r="26" customFormat="false" ht="12.75" hidden="false" customHeight="false" outlineLevel="0" collapsed="false">
      <c r="A26" s="17" t="n">
        <v>0.444444444444444</v>
      </c>
      <c r="B26" s="2" t="s">
        <v>34</v>
      </c>
      <c r="C26" s="9" t="str">
        <f aca="false">A19</f>
        <v>Kampfleber</v>
      </c>
      <c r="D26" s="9" t="str">
        <f aca="false">A20</f>
        <v>Flughafen Hannover</v>
      </c>
      <c r="E26" s="18" t="n">
        <v>0</v>
      </c>
      <c r="F26" s="18" t="n">
        <v>3</v>
      </c>
      <c r="G26" s="9" t="n">
        <f aca="false">IF(E26&gt;F26,1,IF(E26=F26,0,2))</f>
        <v>2</v>
      </c>
    </row>
    <row r="27" customFormat="false" ht="12.75" hidden="false" customHeight="false" outlineLevel="0" collapsed="false">
      <c r="A27" s="17" t="n">
        <v>0.454861111111111</v>
      </c>
      <c r="B27" s="2" t="s">
        <v>35</v>
      </c>
      <c r="C27" s="9" t="str">
        <f aca="false">D19</f>
        <v>T.D.M II</v>
      </c>
      <c r="D27" s="9" t="str">
        <f aca="false">D20</f>
        <v>MTU</v>
      </c>
      <c r="E27" s="18" t="n">
        <v>0</v>
      </c>
      <c r="F27" s="18" t="n">
        <v>5</v>
      </c>
      <c r="G27" s="9" t="n">
        <f aca="false">IF(E27&gt;F27,1,IF(E27=F27,0,2))</f>
        <v>2</v>
      </c>
    </row>
    <row r="28" customFormat="false" ht="12.75" hidden="false" customHeight="false" outlineLevel="0" collapsed="false">
      <c r="A28" s="17" t="n">
        <v>0.465277777777778</v>
      </c>
      <c r="B28" s="2" t="s">
        <v>36</v>
      </c>
      <c r="C28" s="9" t="str">
        <f aca="false">A17</f>
        <v>T.D.M I</v>
      </c>
      <c r="D28" s="9" t="str">
        <f aca="false">A21</f>
        <v>1. FC Freibier</v>
      </c>
      <c r="E28" s="18" t="n">
        <v>2</v>
      </c>
      <c r="F28" s="18" t="n">
        <v>1</v>
      </c>
      <c r="G28" s="9" t="n">
        <f aca="false">IF(E28&gt;F28,1,IF(E28=F28,0,2))</f>
        <v>1</v>
      </c>
    </row>
    <row r="29" customFormat="false" ht="12.75" hidden="false" customHeight="false" outlineLevel="0" collapsed="false">
      <c r="A29" s="17" t="n">
        <v>0.475694444444444</v>
      </c>
      <c r="B29" s="2" t="s">
        <v>37</v>
      </c>
      <c r="C29" s="9" t="str">
        <f aca="false">D17</f>
        <v>Sanacorp</v>
      </c>
      <c r="D29" s="9" t="str">
        <f aca="false">D21</f>
        <v>Itzum Devils</v>
      </c>
      <c r="E29" s="18" t="n">
        <v>1</v>
      </c>
      <c r="F29" s="18" t="n">
        <v>1</v>
      </c>
      <c r="G29" s="9" t="n">
        <f aca="false">IF(E29&gt;F29,1,IF(E29=F29,0,2))</f>
        <v>0</v>
      </c>
    </row>
    <row r="30" customFormat="false" ht="12.75" hidden="false" customHeight="false" outlineLevel="0" collapsed="false">
      <c r="A30" s="17" t="n">
        <v>0.486111111111111</v>
      </c>
      <c r="B30" s="2" t="s">
        <v>38</v>
      </c>
      <c r="C30" s="9" t="str">
        <f aca="false">A18</f>
        <v>Thurnithi Kicker</v>
      </c>
      <c r="D30" s="9" t="str">
        <f aca="false">A19</f>
        <v>Kampfleber</v>
      </c>
      <c r="E30" s="18" t="n">
        <v>2</v>
      </c>
      <c r="F30" s="18" t="n">
        <v>1</v>
      </c>
      <c r="G30" s="9" t="n">
        <f aca="false">IF(E30&gt;F30,1,IF(E30=F30,0,2))</f>
        <v>1</v>
      </c>
    </row>
    <row r="31" customFormat="false" ht="12.75" hidden="false" customHeight="false" outlineLevel="0" collapsed="false">
      <c r="A31" s="17" t="n">
        <v>0.496527777777778</v>
      </c>
      <c r="B31" s="2" t="s">
        <v>39</v>
      </c>
      <c r="C31" s="9" t="str">
        <f aca="false">D18</f>
        <v>TJP Chaostruppe 03</v>
      </c>
      <c r="D31" s="9" t="str">
        <f aca="false">D19</f>
        <v>T.D.M II</v>
      </c>
      <c r="E31" s="18" t="n">
        <v>6</v>
      </c>
      <c r="F31" s="18" t="n">
        <v>0</v>
      </c>
      <c r="G31" s="9" t="n">
        <f aca="false">IF(E31&gt;F31,1,IF(E31=F31,0,2))</f>
        <v>1</v>
      </c>
    </row>
    <row r="32" customFormat="false" ht="12.75" hidden="false" customHeight="false" outlineLevel="0" collapsed="false">
      <c r="A32" s="17" t="n">
        <v>0.506944444444444</v>
      </c>
      <c r="B32" s="2" t="s">
        <v>40</v>
      </c>
      <c r="C32" s="9" t="str">
        <f aca="false">A20</f>
        <v>Flughafen Hannover</v>
      </c>
      <c r="D32" s="9" t="str">
        <f aca="false">A21</f>
        <v>1. FC Freibier</v>
      </c>
      <c r="E32" s="18" t="n">
        <v>4</v>
      </c>
      <c r="F32" s="18" t="n">
        <v>1</v>
      </c>
      <c r="G32" s="9" t="n">
        <f aca="false">IF(E32&gt;F32,1,IF(E32=F32,0,2))</f>
        <v>1</v>
      </c>
    </row>
    <row r="33" customFormat="false" ht="12.75" hidden="false" customHeight="false" outlineLevel="0" collapsed="false">
      <c r="A33" s="17" t="n">
        <v>0.517361111111111</v>
      </c>
      <c r="B33" s="2" t="s">
        <v>41</v>
      </c>
      <c r="C33" s="9" t="str">
        <f aca="false">D20</f>
        <v>MTU</v>
      </c>
      <c r="D33" s="9" t="str">
        <f aca="false">D21</f>
        <v>Itzum Devils</v>
      </c>
      <c r="E33" s="18" t="n">
        <v>0</v>
      </c>
      <c r="F33" s="18" t="n">
        <v>2</v>
      </c>
      <c r="G33" s="9" t="n">
        <f aca="false">IF(E33&gt;F33,1,IF(E33=F33,0,2))</f>
        <v>2</v>
      </c>
    </row>
    <row r="34" customFormat="false" ht="12.75" hidden="false" customHeight="false" outlineLevel="0" collapsed="false">
      <c r="A34" s="17" t="n">
        <v>0.527777777777778</v>
      </c>
      <c r="B34" s="2" t="s">
        <v>42</v>
      </c>
      <c r="C34" s="9" t="str">
        <f aca="false">A17</f>
        <v>T.D.M I</v>
      </c>
      <c r="D34" s="9" t="str">
        <f aca="false">A19</f>
        <v>Kampfleber</v>
      </c>
      <c r="E34" s="18" t="n">
        <v>1</v>
      </c>
      <c r="F34" s="18" t="n">
        <v>2</v>
      </c>
      <c r="G34" s="9" t="n">
        <f aca="false">IF(E34&gt;F34,1,IF(E34=F34,0,2))</f>
        <v>2</v>
      </c>
    </row>
    <row r="35" customFormat="false" ht="12.75" hidden="false" customHeight="false" outlineLevel="0" collapsed="false">
      <c r="A35" s="17" t="n">
        <v>0.538194444444444</v>
      </c>
      <c r="B35" s="2" t="s">
        <v>43</v>
      </c>
      <c r="C35" s="9" t="str">
        <f aca="false">D17</f>
        <v>Sanacorp</v>
      </c>
      <c r="D35" s="9" t="str">
        <f aca="false">D19</f>
        <v>T.D.M II</v>
      </c>
      <c r="E35" s="18" t="n">
        <v>0</v>
      </c>
      <c r="F35" s="18" t="n">
        <v>0</v>
      </c>
      <c r="G35" s="9" t="n">
        <f aca="false">IF(E35&gt;F35,1,IF(E35=F35,0,2))</f>
        <v>0</v>
      </c>
    </row>
    <row r="36" customFormat="false" ht="12.75" hidden="false" customHeight="false" outlineLevel="0" collapsed="false">
      <c r="A36" s="17" t="n">
        <v>0.548611111111111</v>
      </c>
      <c r="B36" s="2" t="s">
        <v>44</v>
      </c>
      <c r="C36" s="9" t="str">
        <f aca="false">A18</f>
        <v>Thurnithi Kicker</v>
      </c>
      <c r="D36" s="9" t="str">
        <f aca="false">A20</f>
        <v>Flughafen Hannover</v>
      </c>
      <c r="E36" s="18" t="n">
        <v>0</v>
      </c>
      <c r="F36" s="18" t="n">
        <v>3</v>
      </c>
      <c r="G36" s="9" t="n">
        <f aca="false">IF(E36&gt;F36,1,IF(E36=F36,0,2))</f>
        <v>2</v>
      </c>
    </row>
    <row r="37" customFormat="false" ht="12.75" hidden="false" customHeight="false" outlineLevel="0" collapsed="false">
      <c r="A37" s="17" t="n">
        <v>0.559027777777778</v>
      </c>
      <c r="B37" s="2" t="s">
        <v>45</v>
      </c>
      <c r="C37" s="9" t="str">
        <f aca="false">D18</f>
        <v>TJP Chaostruppe 03</v>
      </c>
      <c r="D37" s="9" t="str">
        <f aca="false">D20</f>
        <v>MTU</v>
      </c>
      <c r="E37" s="18" t="n">
        <v>1</v>
      </c>
      <c r="F37" s="18" t="n">
        <v>0</v>
      </c>
      <c r="G37" s="9" t="n">
        <f aca="false">IF(E37&gt;F37,1,IF(E37=F37,0,2))</f>
        <v>1</v>
      </c>
    </row>
    <row r="38" customFormat="false" ht="12.75" hidden="false" customHeight="false" outlineLevel="0" collapsed="false">
      <c r="A38" s="17" t="n">
        <v>0.569444444444444</v>
      </c>
      <c r="B38" s="2" t="s">
        <v>46</v>
      </c>
      <c r="C38" s="9" t="str">
        <f aca="false">A21</f>
        <v>1. FC Freibier</v>
      </c>
      <c r="D38" s="9" t="str">
        <f aca="false">A18</f>
        <v>Thurnithi Kicker</v>
      </c>
      <c r="E38" s="18" t="n">
        <v>3</v>
      </c>
      <c r="F38" s="18" t="n">
        <v>1</v>
      </c>
      <c r="G38" s="9" t="n">
        <f aca="false">IF(E38&gt;F38,1,IF(E38=F38,0,2))</f>
        <v>1</v>
      </c>
    </row>
    <row r="39" customFormat="false" ht="12.75" hidden="false" customHeight="false" outlineLevel="0" collapsed="false">
      <c r="A39" s="17" t="n">
        <v>0.579861111111111</v>
      </c>
      <c r="B39" s="2" t="s">
        <v>47</v>
      </c>
      <c r="C39" s="9" t="str">
        <f aca="false">D21</f>
        <v>Itzum Devils</v>
      </c>
      <c r="D39" s="9" t="str">
        <f aca="false">D18</f>
        <v>TJP Chaostruppe 03</v>
      </c>
      <c r="E39" s="18" t="n">
        <v>1</v>
      </c>
      <c r="F39" s="18" t="n">
        <v>1</v>
      </c>
      <c r="G39" s="9" t="n">
        <f aca="false">IF(E39&gt;F39,1,IF(E39=F39,0,2))</f>
        <v>0</v>
      </c>
    </row>
    <row r="40" customFormat="false" ht="12.75" hidden="false" customHeight="false" outlineLevel="0" collapsed="false">
      <c r="A40" s="17" t="n">
        <v>0.590277777777778</v>
      </c>
      <c r="B40" s="2" t="s">
        <v>48</v>
      </c>
      <c r="C40" s="9" t="str">
        <f aca="false">A17</f>
        <v>T.D.M I</v>
      </c>
      <c r="D40" s="9" t="str">
        <f aca="false">A20</f>
        <v>Flughafen Hannover</v>
      </c>
      <c r="E40" s="18" t="n">
        <v>0</v>
      </c>
      <c r="F40" s="18" t="n">
        <v>0</v>
      </c>
      <c r="G40" s="9" t="n">
        <f aca="false">IF(E40&gt;F40,1,IF(E40=F40,0,2))</f>
        <v>0</v>
      </c>
    </row>
    <row r="41" customFormat="false" ht="12.75" hidden="false" customHeight="false" outlineLevel="0" collapsed="false">
      <c r="A41" s="17" t="n">
        <v>0.600694444444444</v>
      </c>
      <c r="B41" s="2" t="s">
        <v>49</v>
      </c>
      <c r="C41" s="9" t="str">
        <f aca="false">D17</f>
        <v>Sanacorp</v>
      </c>
      <c r="D41" s="9" t="str">
        <f aca="false">D20</f>
        <v>MTU</v>
      </c>
      <c r="E41" s="18" t="n">
        <v>2</v>
      </c>
      <c r="F41" s="18" t="n">
        <v>0</v>
      </c>
      <c r="G41" s="9" t="n">
        <f aca="false">IF(E41&gt;F41,1,IF(E41=F41,0,2))</f>
        <v>1</v>
      </c>
    </row>
    <row r="42" customFormat="false" ht="12.75" hidden="false" customHeight="false" outlineLevel="0" collapsed="false">
      <c r="A42" s="17" t="n">
        <v>0.611111111111111</v>
      </c>
      <c r="B42" s="2" t="s">
        <v>50</v>
      </c>
      <c r="C42" s="9" t="str">
        <f aca="false">A19</f>
        <v>Kampfleber</v>
      </c>
      <c r="D42" s="9" t="str">
        <f aca="false">A21</f>
        <v>1. FC Freibier</v>
      </c>
      <c r="E42" s="18" t="n">
        <v>1</v>
      </c>
      <c r="F42" s="18" t="n">
        <v>0</v>
      </c>
      <c r="G42" s="9" t="n">
        <f aca="false">IF(E42&gt;F42,1,IF(E42=F42,0,2))</f>
        <v>1</v>
      </c>
    </row>
    <row r="43" customFormat="false" ht="12.75" hidden="false" customHeight="false" outlineLevel="0" collapsed="false">
      <c r="A43" s="17" t="n">
        <v>0.621527777777778</v>
      </c>
      <c r="B43" s="2" t="s">
        <v>51</v>
      </c>
      <c r="C43" s="9" t="str">
        <f aca="false">D19</f>
        <v>T.D.M II</v>
      </c>
      <c r="D43" s="9" t="str">
        <f aca="false">D21</f>
        <v>Itzum Devils</v>
      </c>
      <c r="E43" s="18" t="n">
        <v>0</v>
      </c>
      <c r="F43" s="18" t="n">
        <v>1</v>
      </c>
      <c r="G43" s="9" t="n">
        <f aca="false">IF(E43&gt;F43,1,IF(E43=F43,0,2))</f>
        <v>2</v>
      </c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20" t="s">
        <v>52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20" t="s">
        <v>53</v>
      </c>
    </row>
    <row r="48" customFormat="false" ht="12.75" hidden="false" customHeight="false" outlineLevel="0" collapsed="false">
      <c r="A48" s="17" t="n">
        <v>0.631944444444444</v>
      </c>
      <c r="B48" s="2" t="s">
        <v>54</v>
      </c>
      <c r="C48" s="2" t="s">
        <v>15</v>
      </c>
      <c r="D48" s="21" t="s">
        <v>21</v>
      </c>
      <c r="E48" s="3" t="n">
        <v>3</v>
      </c>
      <c r="F48" s="3" t="n">
        <v>0</v>
      </c>
    </row>
    <row r="49" customFormat="false" ht="12.75" hidden="false" customHeight="false" outlineLevel="0" collapsed="false">
      <c r="A49" s="17" t="n">
        <v>0.642361111111111</v>
      </c>
      <c r="B49" s="2" t="s">
        <v>55</v>
      </c>
      <c r="C49" s="21" t="s">
        <v>9</v>
      </c>
      <c r="D49" s="21" t="s">
        <v>7</v>
      </c>
      <c r="E49" s="3" t="n">
        <v>1</v>
      </c>
      <c r="F49" s="3" t="n">
        <v>2</v>
      </c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20" t="s">
        <v>56</v>
      </c>
    </row>
    <row r="52" customFormat="false" ht="12.75" hidden="false" customHeight="false" outlineLevel="0" collapsed="false">
      <c r="A52" s="19"/>
      <c r="H52" s="4"/>
    </row>
    <row r="53" customFormat="false" ht="12.75" hidden="false" customHeight="false" outlineLevel="0" collapsed="false">
      <c r="A53" s="20" t="s">
        <v>57</v>
      </c>
      <c r="B53" s="20"/>
      <c r="H53" s="4"/>
    </row>
    <row r="54" customFormat="false" ht="12.75" hidden="false" customHeight="false" outlineLevel="0" collapsed="false">
      <c r="A54" s="17" t="n">
        <v>0.659722222222222</v>
      </c>
      <c r="B54" s="2" t="s">
        <v>58</v>
      </c>
      <c r="C54" s="21" t="s">
        <v>21</v>
      </c>
      <c r="D54" s="21" t="s">
        <v>9</v>
      </c>
      <c r="E54" s="3" t="n">
        <v>1</v>
      </c>
      <c r="F54" s="3" t="n">
        <v>1</v>
      </c>
      <c r="G54" s="22" t="s">
        <v>59</v>
      </c>
      <c r="H54" s="4"/>
    </row>
    <row r="55" customFormat="false" ht="12.75" hidden="false" customHeight="false" outlineLevel="0" collapsed="false">
      <c r="A55" s="19"/>
      <c r="H55" s="4"/>
    </row>
    <row r="56" customFormat="false" ht="12.75" hidden="false" customHeight="false" outlineLevel="0" collapsed="false">
      <c r="A56" s="20" t="s">
        <v>60</v>
      </c>
      <c r="H56" s="4"/>
    </row>
    <row r="57" customFormat="false" ht="12.75" hidden="false" customHeight="false" outlineLevel="0" collapsed="false">
      <c r="A57" s="17" t="n">
        <v>0.666666666666667</v>
      </c>
      <c r="B57" s="2" t="s">
        <v>61</v>
      </c>
      <c r="C57" s="2" t="s">
        <v>15</v>
      </c>
      <c r="D57" s="21" t="s">
        <v>7</v>
      </c>
      <c r="E57" s="3" t="n">
        <v>1</v>
      </c>
      <c r="F57" s="3" t="n">
        <v>1</v>
      </c>
      <c r="G57" s="22" t="s">
        <v>59</v>
      </c>
      <c r="H57" s="4"/>
    </row>
    <row r="58" customFormat="false" ht="12.75" hidden="false" customHeight="false" outlineLevel="0" collapsed="false">
      <c r="A58" s="19"/>
      <c r="H58" s="4"/>
    </row>
    <row r="59" customFormat="false" ht="12.75" hidden="false" customHeight="false" outlineLevel="0" collapsed="false">
      <c r="A59" s="20" t="s">
        <v>62</v>
      </c>
    </row>
    <row r="60" customFormat="false" ht="12.75" hidden="false" customHeight="false" outlineLevel="0" collapsed="false">
      <c r="A60" s="23" t="n">
        <v>0.677083333333333</v>
      </c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</sheetData>
  <mergeCells count="2">
    <mergeCell ref="C23:D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0:15:05Z</dcterms:created>
  <dc:creator>012170</dc:creator>
  <dc:description/>
  <dc:language>en-US</dc:language>
  <cp:lastModifiedBy>Alex</cp:lastModifiedBy>
  <cp:lastPrinted>2009-01-24T10:59:01Z</cp:lastPrinted>
  <dcterms:modified xsi:type="dcterms:W3CDTF">2009-01-30T1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7853496</vt:r8>
  </property>
  <property fmtid="{D5CDD505-2E9C-101B-9397-08002B2CF9AE}" pid="3" name="_AuthorEmail">
    <vt:lpwstr>Dennis.Schaper@hdi-gerling.de</vt:lpwstr>
  </property>
  <property fmtid="{D5CDD505-2E9C-101B-9397-08002B2CF9AE}" pid="4" name="_AuthorEmailDisplayName">
    <vt:lpwstr>Schaper, Dennis</vt:lpwstr>
  </property>
  <property fmtid="{D5CDD505-2E9C-101B-9397-08002B2CF9AE}" pid="5" name="_EmailSubject">
    <vt:lpwstr>Vorlage zum Spielplan</vt:lpwstr>
  </property>
  <property fmtid="{D5CDD505-2E9C-101B-9397-08002B2CF9AE}" pid="6" name="_ReviewingToolsShownOnce">
    <vt:lpwstr/>
  </property>
</Properties>
</file>